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,1" sheetId="1" state="visible" r:id="rId2"/>
    <sheet name="登録集計" sheetId="2" state="visible" r:id="rId3"/>
  </sheets>
  <definedNames>
    <definedName function="false" hidden="false" localSheetId="1" name="_xlnm.Print_Area" vbProcedure="false">登録集計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会員番号</t>
  </si>
  <si>
    <t xml:space="preserve">類別</t>
  </si>
  <si>
    <t xml:space="preserve">連盟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性別区分</t>
  </si>
  <si>
    <t xml:space="preserve">性別区分名</t>
  </si>
  <si>
    <t xml:space="preserve">生年月日</t>
  </si>
  <si>
    <t xml:space="preserve">年齢</t>
  </si>
  <si>
    <t xml:space="preserve">郵便番号</t>
  </si>
  <si>
    <t xml:space="preserve">都道府県コード</t>
  </si>
  <si>
    <t xml:space="preserve">都道府県名</t>
  </si>
  <si>
    <t xml:space="preserve">市区町村</t>
  </si>
  <si>
    <t xml:space="preserve">町域</t>
  </si>
  <si>
    <t xml:space="preserve">番地等</t>
  </si>
  <si>
    <t xml:space="preserve">建物等</t>
  </si>
  <si>
    <t xml:space="preserve">電話番号</t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審判員資格区分</t>
  </si>
  <si>
    <t xml:space="preserve">審判員資格区分名</t>
  </si>
  <si>
    <t xml:space="preserve">旧審判員資格番号</t>
  </si>
  <si>
    <t xml:space="preserve">審判員資格有効期限</t>
  </si>
  <si>
    <t xml:space="preserve">指導者資格区分</t>
  </si>
  <si>
    <t xml:space="preserve">指導者資格区分名</t>
  </si>
  <si>
    <t xml:space="preserve">指導者資格番号</t>
  </si>
  <si>
    <t xml:space="preserve">指導者資格有効期限</t>
  </si>
  <si>
    <t xml:space="preserve">会員状況区分</t>
  </si>
  <si>
    <t xml:space="preserve">会員状況区分名</t>
  </si>
  <si>
    <t xml:space="preserve">会員有効期限</t>
  </si>
  <si>
    <t xml:space="preserve">新規会員登録日</t>
  </si>
  <si>
    <t xml:space="preserve">会員資格更新日</t>
  </si>
  <si>
    <t xml:space="preserve">登録料区分</t>
  </si>
  <si>
    <t xml:space="preserve">登録料区分名</t>
  </si>
  <si>
    <t xml:space="preserve">所属団体コード</t>
  </si>
  <si>
    <t xml:space="preserve">所属団体名</t>
  </si>
  <si>
    <t xml:space="preserve">所属団体名フリガナ</t>
  </si>
  <si>
    <t xml:space="preserve">都道府県協会コード</t>
  </si>
  <si>
    <t xml:space="preserve">都道府県協会名</t>
  </si>
  <si>
    <r>
      <rPr>
        <sz val="11"/>
        <color rgb="FF000000"/>
        <rFont val="Noto Sans"/>
        <family val="2"/>
      </rPr>
      <t xml:space="preserve">地区または連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三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000000"/>
        <rFont val="Noto Sans"/>
        <family val="2"/>
      </rPr>
      <t xml:space="preserve">地区または連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三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連盟または地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四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000000"/>
        <rFont val="Noto Sans"/>
        <family val="2"/>
      </rPr>
      <t xml:space="preserve">連盟または地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四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t xml:space="preserve">事務局員設定区分</t>
  </si>
  <si>
    <t xml:space="preserve">事務局員設定区分名</t>
  </si>
  <si>
    <r>
      <rPr>
        <sz val="11"/>
        <color rgb="FF000000"/>
        <rFont val="Noto Sans"/>
        <family val="2"/>
      </rPr>
      <t xml:space="preserve">都道府県協会コード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員設定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都道府県協会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員設定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区または連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三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ド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員設定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区または連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三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員設定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連盟または地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四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ド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員設定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連盟または地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四階層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員設定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備考</t>
  </si>
  <si>
    <t xml:space="preserve">自動引落申込状況</t>
  </si>
  <si>
    <t xml:space="preserve">集　　計　　表</t>
  </si>
  <si>
    <t xml:space="preserve">合計登録件数</t>
  </si>
  <si>
    <t xml:space="preserve">類別集計</t>
  </si>
  <si>
    <t xml:space="preserve">連盟集計</t>
  </si>
  <si>
    <t xml:space="preserve">登録件数</t>
  </si>
  <si>
    <t xml:space="preserve">内　　　容</t>
  </si>
  <si>
    <t xml:space="preserve">一般</t>
  </si>
  <si>
    <t xml:space="preserve">実業団連盟</t>
  </si>
  <si>
    <t xml:space="preserve">性別集計</t>
  </si>
  <si>
    <t xml:space="preserve">学生</t>
  </si>
  <si>
    <t xml:space="preserve">教職員連盟</t>
  </si>
  <si>
    <t xml:space="preserve">高校生</t>
  </si>
  <si>
    <t xml:space="preserve">レディース連盟</t>
  </si>
  <si>
    <t xml:space="preserve">男性</t>
  </si>
  <si>
    <t xml:space="preserve">中学生</t>
  </si>
  <si>
    <t xml:space="preserve">社会人連盟</t>
  </si>
  <si>
    <t xml:space="preserve">女性</t>
  </si>
  <si>
    <t xml:space="preserve">小学生</t>
  </si>
  <si>
    <t xml:space="preserve">団体名毎</t>
  </si>
  <si>
    <t xml:space="preserve">No.</t>
  </si>
  <si>
    <t xml:space="preserve">団体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0_);[RED]\(0\)"/>
    <numFmt numFmtId="169" formatCode="#,##0_);[RED]\(#,##0\)"/>
    <numFmt numFmtId="170" formatCode="#,##0_ ;[RED]\-#,##0\ 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HG丸ｺﾞｼｯｸM-PRO"/>
      <family val="3"/>
      <charset val="128"/>
    </font>
    <font>
      <sz val="11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4"/>
      <name val="HGPｺﾞｼｯｸE"/>
      <family val="3"/>
      <charset val="12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medium">
        <color rgb="FFFF0000"/>
      </bottom>
      <diagonal/>
    </border>
    <border diagonalUp="false" diagonalDown="true">
      <left style="medium">
        <color rgb="FF3366FF"/>
      </left>
      <right/>
      <top/>
      <bottom style="double">
        <color rgb="FF3366FF"/>
      </bottom>
      <diagonal style="hair">
        <color rgb="FF3366FF"/>
      </diagonal>
    </border>
    <border diagonalUp="false" diagonalDown="false">
      <left style="double">
        <color rgb="FF3366FF"/>
      </left>
      <right style="thin">
        <color rgb="FF3366FF"/>
      </right>
      <top/>
      <bottom style="double">
        <color rgb="FF3366FF"/>
      </bottom>
      <diagonal/>
    </border>
    <border diagonalUp="false" diagonalDown="false">
      <left/>
      <right style="medium">
        <color rgb="FF3366FF"/>
      </right>
      <top/>
      <bottom style="double">
        <color rgb="FF3366FF"/>
      </bottom>
      <diagonal/>
    </border>
    <border diagonalUp="false" diagonalDown="true">
      <left style="medium">
        <color rgb="FF3366FF"/>
      </left>
      <right/>
      <top style="thin">
        <color rgb="FF3366FF"/>
      </top>
      <bottom style="double">
        <color rgb="FF3366FF"/>
      </bottom>
      <diagonal style="hair">
        <color rgb="FF3366FF"/>
      </diagonal>
    </border>
    <border diagonalUp="false" diagonalDown="false">
      <left style="double">
        <color rgb="FF3366FF"/>
      </left>
      <right style="thin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/>
      <right style="medium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>
        <color rgb="FFFF0000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hair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medium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/>
      <bottom style="hair">
        <color rgb="FF3366FF"/>
      </bottom>
      <diagonal/>
    </border>
    <border diagonalUp="false" diagonalDown="false">
      <left style="medium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true">
      <left style="medium">
        <color rgb="FF3366FF"/>
      </left>
      <right style="double">
        <color rgb="FF3366FF"/>
      </right>
      <top style="thin">
        <color rgb="FF3366FF"/>
      </top>
      <bottom style="double">
        <color rgb="FF3366FF"/>
      </bottom>
      <diagonal style="hair">
        <color rgb="FF3366FF"/>
      </diagonal>
    </border>
    <border diagonalUp="false" diagonalDown="false">
      <left style="medium">
        <color rgb="FF3366FF"/>
      </left>
      <right style="double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/>
      <top style="hair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ouble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true">
      <left style="medium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 style="hair">
        <color rgb="FF3366FF"/>
      </diagonal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/>
      <top style="double">
        <color rgb="FF3366FF"/>
      </top>
      <bottom style="double">
        <color rgb="FF3366FF"/>
      </bottom>
      <diagonal/>
    </border>
    <border diagonalUp="false" diagonalDown="true">
      <left style="double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 style="hair">
        <color rgb="FF3366FF"/>
      </diagonal>
    </border>
    <border diagonalUp="false" diagonalDown="false">
      <left style="thin">
        <color rgb="FF3366FF"/>
      </left>
      <right style="medium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double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/>
      <diagonal/>
    </border>
    <border diagonalUp="false" diagonalDown="false">
      <left style="thin">
        <color rgb="FF3366FF"/>
      </left>
      <right style="double">
        <color rgb="FF3366FF"/>
      </right>
      <top style="double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double">
        <color rgb="FF3366FF"/>
      </top>
      <bottom/>
      <diagonal/>
    </border>
    <border diagonalUp="false" diagonalDown="false">
      <left style="thin">
        <color rgb="FF3366FF"/>
      </left>
      <right/>
      <top style="double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double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medium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２０年度新潟支部会員名簿(提出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10</xdr:row>
      <xdr:rowOff>69480</xdr:rowOff>
    </xdr:from>
    <xdr:to>
      <xdr:col>11</xdr:col>
      <xdr:colOff>933480</xdr:colOff>
      <xdr:row>14</xdr:row>
      <xdr:rowOff>183960</xdr:rowOff>
    </xdr:to>
    <xdr:sp>
      <xdr:nvSpPr>
        <xdr:cNvPr id="0" name="テキスト ボックス 2"/>
        <xdr:cNvSpPr/>
      </xdr:nvSpPr>
      <xdr:spPr>
        <a:xfrm>
          <a:off x="1831680" y="2355480"/>
          <a:ext cx="9096120" cy="102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新潟県バドミントン協会加盟登録名簿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統一基本様式バージョン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2025)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下越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3080</xdr:colOff>
      <xdr:row>15</xdr:row>
      <xdr:rowOff>18720</xdr:rowOff>
    </xdr:from>
    <xdr:to>
      <xdr:col>7</xdr:col>
      <xdr:colOff>300600</xdr:colOff>
      <xdr:row>17</xdr:row>
      <xdr:rowOff>89280</xdr:rowOff>
    </xdr:to>
    <xdr:sp>
      <xdr:nvSpPr>
        <xdr:cNvPr id="1" name="矢印: 上 3"/>
        <xdr:cNvSpPr/>
      </xdr:nvSpPr>
      <xdr:spPr>
        <a:xfrm>
          <a:off x="5723280" y="3447720"/>
          <a:ext cx="520200" cy="527760"/>
        </a:xfrm>
        <a:prstGeom prst="upArrow">
          <a:avLst>
            <a:gd name="adj1" fmla="val 50000"/>
            <a:gd name="adj2" fmla="val 477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6320</xdr:colOff>
      <xdr:row>17</xdr:row>
      <xdr:rowOff>165240</xdr:rowOff>
    </xdr:from>
    <xdr:to>
      <xdr:col>8</xdr:col>
      <xdr:colOff>1006920</xdr:colOff>
      <xdr:row>21</xdr:row>
      <xdr:rowOff>139320</xdr:rowOff>
    </xdr:to>
    <xdr:sp>
      <xdr:nvSpPr>
        <xdr:cNvPr id="2" name="テキスト ボックス 5"/>
        <xdr:cNvSpPr/>
      </xdr:nvSpPr>
      <xdr:spPr>
        <a:xfrm>
          <a:off x="3610800" y="4051440"/>
          <a:ext cx="4352040" cy="888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入力後、削除ください。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閉じる際パスワードの設定を忘れず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5.49"/>
    <col collapsed="false" customWidth="true" hidden="false" outlineLevel="0" max="59" min="4" style="0" width="12.6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0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</row>
    <row r="2" customFormat="false" ht="18" hidden="false" customHeight="false" outlineLevel="0" collapsed="false">
      <c r="N2" s="3"/>
      <c r="U2" s="4"/>
      <c r="AB2" s="3"/>
      <c r="AJ2" s="3"/>
    </row>
    <row r="3" customFormat="false" ht="18" hidden="false" customHeight="false" outlineLevel="0" collapsed="false">
      <c r="N3" s="3"/>
      <c r="AJ3" s="3"/>
    </row>
    <row r="4" customFormat="false" ht="18" hidden="false" customHeight="false" outlineLevel="0" collapsed="false">
      <c r="N4" s="3"/>
      <c r="AJ4" s="3"/>
    </row>
    <row r="5" customFormat="false" ht="18" hidden="false" customHeight="false" outlineLevel="0" collapsed="false">
      <c r="N5" s="3"/>
      <c r="U5" s="3"/>
      <c r="AB5" s="3"/>
      <c r="AJ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07421875" defaultRowHeight="14" zeroHeight="false" outlineLevelRow="0" outlineLevelCol="0"/>
  <cols>
    <col collapsed="false" customWidth="true" hidden="false" outlineLevel="0" max="1" min="1" style="5" width="4.57"/>
    <col collapsed="false" customWidth="true" hidden="false" outlineLevel="0" max="2" min="2" style="6" width="5.99"/>
    <col collapsed="false" customWidth="true" hidden="false" outlineLevel="0" max="3" min="3" style="7" width="19.49"/>
    <col collapsed="false" customWidth="true" hidden="false" outlineLevel="0" max="4" min="4" style="6" width="8.16"/>
    <col collapsed="false" customWidth="true" hidden="false" outlineLevel="0" max="5" min="5" style="5" width="4.57"/>
    <col collapsed="false" customWidth="true" hidden="false" outlineLevel="0" max="6" min="6" style="8" width="5.99"/>
    <col collapsed="false" customWidth="true" hidden="false" outlineLevel="0" max="7" min="7" style="6" width="19.49"/>
    <col collapsed="false" customWidth="true" hidden="false" outlineLevel="0" max="8" min="8" style="9" width="8.16"/>
    <col collapsed="false" customWidth="true" hidden="false" outlineLevel="0" max="9" min="9" style="5" width="4.57"/>
    <col collapsed="false" customWidth="true" hidden="false" outlineLevel="0" max="10" min="10" style="8" width="5.99"/>
    <col collapsed="false" customWidth="true" hidden="false" outlineLevel="0" max="11" min="11" style="6" width="19.49"/>
    <col collapsed="false" customWidth="true" hidden="false" outlineLevel="0" max="12" min="12" style="9" width="8.16"/>
    <col collapsed="false" customWidth="true" hidden="false" outlineLevel="0" max="13" min="13" style="5" width="4.57"/>
    <col collapsed="false" customWidth="true" hidden="false" outlineLevel="0" max="14" min="14" style="8" width="5.99"/>
    <col collapsed="false" customWidth="true" hidden="false" outlineLevel="0" max="15" min="15" style="6" width="19.49"/>
    <col collapsed="false" customWidth="true" hidden="false" outlineLevel="0" max="16" min="16" style="9" width="8.16"/>
    <col collapsed="false" customWidth="true" hidden="false" outlineLevel="0" max="17" min="17" style="10" width="5.49"/>
    <col collapsed="false" customWidth="true" hidden="false" outlineLevel="0" max="18" min="18" style="10" width="5.99"/>
    <col collapsed="false" customWidth="true" hidden="false" outlineLevel="0" max="19" min="19" style="6" width="19.16"/>
    <col collapsed="false" customWidth="false" hidden="false" outlineLevel="0" max="20" min="20" style="9" width="8.07"/>
    <col collapsed="false" customWidth="false" hidden="false" outlineLevel="0" max="257" min="21" style="6" width="8.07"/>
  </cols>
  <sheetData>
    <row r="1" customFormat="false" ht="27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6"/>
      <c r="R1" s="6"/>
      <c r="T1" s="6"/>
    </row>
    <row r="2" customFormat="false" ht="16.5" hidden="false" customHeight="true" outlineLevel="0" collapsed="false">
      <c r="A2" s="12"/>
      <c r="B2" s="13" t="s">
        <v>56</v>
      </c>
      <c r="C2" s="13"/>
      <c r="D2" s="13"/>
      <c r="E2" s="14"/>
      <c r="F2" s="15" t="s">
        <v>57</v>
      </c>
      <c r="G2" s="15"/>
      <c r="H2" s="15"/>
      <c r="I2" s="16"/>
      <c r="J2" s="15"/>
      <c r="K2" s="15"/>
      <c r="L2" s="15"/>
      <c r="M2" s="17"/>
      <c r="N2" s="15" t="s">
        <v>58</v>
      </c>
      <c r="O2" s="15"/>
      <c r="P2" s="15"/>
      <c r="Q2" s="6"/>
      <c r="R2" s="6"/>
      <c r="T2" s="6"/>
    </row>
    <row r="3" customFormat="false" ht="16.5" hidden="false" customHeight="true" outlineLevel="0" collapsed="false">
      <c r="A3" s="12"/>
      <c r="B3" s="18" t="s">
        <v>59</v>
      </c>
      <c r="C3" s="18"/>
      <c r="D3" s="19" t="n">
        <f aca="false">COUNTIF('No,1'!$AY:$AY,128)</f>
        <v>0</v>
      </c>
      <c r="E3" s="14"/>
      <c r="F3" s="20"/>
      <c r="G3" s="21" t="s">
        <v>60</v>
      </c>
      <c r="H3" s="22" t="s">
        <v>59</v>
      </c>
      <c r="I3" s="16"/>
      <c r="J3" s="23"/>
      <c r="K3" s="24" t="s">
        <v>60</v>
      </c>
      <c r="L3" s="25" t="s">
        <v>59</v>
      </c>
      <c r="M3" s="17"/>
      <c r="N3" s="23"/>
      <c r="O3" s="24" t="s">
        <v>60</v>
      </c>
      <c r="P3" s="26" t="s">
        <v>59</v>
      </c>
      <c r="Q3" s="6"/>
      <c r="R3" s="6"/>
      <c r="T3" s="6"/>
    </row>
    <row r="4" customFormat="false" ht="16.5" hidden="false" customHeight="true" outlineLevel="0" collapsed="false">
      <c r="A4" s="12"/>
      <c r="B4" s="27"/>
      <c r="C4" s="27"/>
      <c r="D4" s="27"/>
      <c r="E4" s="14"/>
      <c r="F4" s="28" t="n">
        <v>1</v>
      </c>
      <c r="G4" s="29" t="s">
        <v>61</v>
      </c>
      <c r="H4" s="30" t="n">
        <f aca="false">COUNTIF('No,1'!$B:$B,1)</f>
        <v>0</v>
      </c>
      <c r="I4" s="16"/>
      <c r="J4" s="28"/>
      <c r="K4" s="29"/>
      <c r="L4" s="31"/>
      <c r="M4" s="17"/>
      <c r="N4" s="28" t="n">
        <v>1</v>
      </c>
      <c r="O4" s="29" t="s">
        <v>62</v>
      </c>
      <c r="P4" s="30" t="n">
        <f aca="false">COUNTIF('No,1'!$C:$C,1)</f>
        <v>0</v>
      </c>
      <c r="Q4" s="6"/>
      <c r="R4" s="6"/>
      <c r="T4" s="6"/>
    </row>
    <row r="5" customFormat="false" ht="16.5" hidden="false" customHeight="true" outlineLevel="0" collapsed="false">
      <c r="A5" s="12"/>
      <c r="B5" s="15" t="s">
        <v>63</v>
      </c>
      <c r="C5" s="15"/>
      <c r="D5" s="15"/>
      <c r="E5" s="14"/>
      <c r="F5" s="32" t="n">
        <v>2</v>
      </c>
      <c r="G5" s="33" t="s">
        <v>64</v>
      </c>
      <c r="H5" s="30" t="n">
        <f aca="false">COUNTIF('No,1'!$B:$B,2)</f>
        <v>0</v>
      </c>
      <c r="I5" s="16"/>
      <c r="J5" s="32"/>
      <c r="K5" s="33"/>
      <c r="L5" s="34"/>
      <c r="M5" s="17"/>
      <c r="N5" s="32" t="n">
        <v>2</v>
      </c>
      <c r="O5" s="33" t="s">
        <v>65</v>
      </c>
      <c r="P5" s="35" t="n">
        <f aca="false">COUNTIF('No,1'!$C:$C,2)</f>
        <v>0</v>
      </c>
      <c r="Q5" s="6"/>
      <c r="R5" s="6"/>
      <c r="T5" s="6"/>
    </row>
    <row r="6" customFormat="false" ht="16.5" hidden="false" customHeight="true" outlineLevel="0" collapsed="false">
      <c r="A6" s="12"/>
      <c r="B6" s="36"/>
      <c r="C6" s="24" t="s">
        <v>60</v>
      </c>
      <c r="D6" s="25" t="s">
        <v>59</v>
      </c>
      <c r="E6" s="14"/>
      <c r="F6" s="32" t="n">
        <v>3</v>
      </c>
      <c r="G6" s="33" t="s">
        <v>66</v>
      </c>
      <c r="H6" s="30" t="n">
        <f aca="false">COUNTIF('No,1'!$B:$B,3)</f>
        <v>0</v>
      </c>
      <c r="I6" s="16"/>
      <c r="J6" s="32"/>
      <c r="K6" s="33"/>
      <c r="L6" s="34"/>
      <c r="M6" s="17"/>
      <c r="N6" s="32" t="n">
        <v>3</v>
      </c>
      <c r="O6" s="33" t="s">
        <v>67</v>
      </c>
      <c r="P6" s="35" t="n">
        <f aca="false">COUNTIF('No,1'!$C:$C,3)</f>
        <v>0</v>
      </c>
      <c r="Q6" s="6"/>
      <c r="R6" s="6"/>
      <c r="T6" s="6"/>
    </row>
    <row r="7" customFormat="false" ht="16.5" hidden="false" customHeight="true" outlineLevel="0" collapsed="false">
      <c r="A7" s="12"/>
      <c r="B7" s="28" t="n">
        <v>1</v>
      </c>
      <c r="C7" s="29" t="s">
        <v>68</v>
      </c>
      <c r="D7" s="31" t="n">
        <f aca="false">COUNTIF('No,1'!$I:$I,"男性")</f>
        <v>0</v>
      </c>
      <c r="E7" s="14"/>
      <c r="F7" s="32" t="n">
        <v>4</v>
      </c>
      <c r="G7" s="33" t="s">
        <v>69</v>
      </c>
      <c r="H7" s="30" t="n">
        <f aca="false">COUNTIF('No,1'!$B:$B,4)</f>
        <v>0</v>
      </c>
      <c r="I7" s="16"/>
      <c r="J7" s="32"/>
      <c r="K7" s="33"/>
      <c r="L7" s="34"/>
      <c r="M7" s="17"/>
      <c r="N7" s="37" t="n">
        <v>4</v>
      </c>
      <c r="O7" s="33" t="s">
        <v>70</v>
      </c>
      <c r="P7" s="34" t="n">
        <f aca="false">COUNTIF('No,1'!$C:$C,4)</f>
        <v>0</v>
      </c>
      <c r="Q7" s="6"/>
      <c r="R7" s="38"/>
      <c r="T7" s="6"/>
    </row>
    <row r="8" customFormat="false" ht="16.5" hidden="false" customHeight="true" outlineLevel="0" collapsed="false">
      <c r="A8" s="12"/>
      <c r="B8" s="39" t="n">
        <v>2</v>
      </c>
      <c r="C8" s="40" t="s">
        <v>71</v>
      </c>
      <c r="D8" s="41" t="n">
        <f aca="false">COUNTIF('No,1'!$I:$I,"女性")</f>
        <v>0</v>
      </c>
      <c r="E8" s="14"/>
      <c r="F8" s="39" t="n">
        <v>5</v>
      </c>
      <c r="G8" s="40" t="s">
        <v>72</v>
      </c>
      <c r="H8" s="41" t="n">
        <f aca="false">COUNTIF('No,1'!$B:$B,5)</f>
        <v>0</v>
      </c>
      <c r="I8" s="16"/>
      <c r="J8" s="39"/>
      <c r="K8" s="40"/>
      <c r="L8" s="41"/>
      <c r="M8" s="17"/>
      <c r="N8" s="42"/>
      <c r="O8" s="40"/>
      <c r="P8" s="41"/>
      <c r="Q8" s="6"/>
      <c r="R8" s="6"/>
      <c r="T8" s="6"/>
    </row>
    <row r="9" customFormat="fals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6"/>
      <c r="R9" s="6"/>
      <c r="T9" s="6"/>
    </row>
    <row r="10" customFormat="false" ht="16.5" hidden="false" customHeight="true" outlineLevel="0" collapsed="false">
      <c r="A10" s="44" t="s">
        <v>7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6"/>
      <c r="R10" s="6"/>
      <c r="T10" s="6"/>
    </row>
    <row r="11" customFormat="false" ht="16.5" hidden="false" customHeight="true" outlineLevel="0" collapsed="false">
      <c r="A11" s="45"/>
      <c r="B11" s="46" t="s">
        <v>74</v>
      </c>
      <c r="C11" s="47" t="s">
        <v>75</v>
      </c>
      <c r="D11" s="48" t="s">
        <v>59</v>
      </c>
      <c r="E11" s="49"/>
      <c r="F11" s="46" t="s">
        <v>74</v>
      </c>
      <c r="G11" s="47" t="s">
        <v>75</v>
      </c>
      <c r="H11" s="48" t="s">
        <v>59</v>
      </c>
      <c r="I11" s="49"/>
      <c r="J11" s="46" t="s">
        <v>74</v>
      </c>
      <c r="K11" s="47" t="s">
        <v>75</v>
      </c>
      <c r="L11" s="48" t="s">
        <v>59</v>
      </c>
      <c r="M11" s="49"/>
      <c r="N11" s="46" t="s">
        <v>74</v>
      </c>
      <c r="O11" s="47" t="s">
        <v>75</v>
      </c>
      <c r="P11" s="50" t="s">
        <v>59</v>
      </c>
      <c r="Q11" s="6"/>
      <c r="R11" s="6"/>
      <c r="T11" s="6"/>
    </row>
    <row r="12" customFormat="false" ht="16.5" hidden="false" customHeight="true" outlineLevel="0" collapsed="false">
      <c r="A12" s="51"/>
      <c r="B12" s="52"/>
      <c r="C12" s="53"/>
      <c r="D12" s="54" t="n">
        <f aca="false">COUNTIF('No,1'!$AK:$AL,B12)</f>
        <v>0</v>
      </c>
      <c r="E12" s="55"/>
      <c r="F12" s="56"/>
      <c r="G12" s="57"/>
      <c r="H12" s="58" t="n">
        <f aca="false">COUNTIF('No,1'!$AK:$AL,F12)</f>
        <v>0</v>
      </c>
      <c r="I12" s="55"/>
      <c r="J12" s="52"/>
      <c r="K12" s="57"/>
      <c r="L12" s="58" t="n">
        <f aca="false">COUNTIF('No,1'!$AK:$AL,J12)</f>
        <v>0</v>
      </c>
      <c r="M12" s="55"/>
      <c r="N12" s="59"/>
      <c r="O12" s="57"/>
      <c r="P12" s="58" t="n">
        <f aca="false">COUNTIF('No,1'!$AK:$AL,N12)</f>
        <v>0</v>
      </c>
      <c r="Q12" s="6"/>
      <c r="R12" s="6"/>
      <c r="T12" s="6"/>
    </row>
    <row r="13" customFormat="false" ht="16.5" hidden="false" customHeight="true" outlineLevel="0" collapsed="false">
      <c r="A13" s="60"/>
      <c r="B13" s="61"/>
      <c r="C13" s="62"/>
      <c r="D13" s="63" t="n">
        <f aca="false">COUNTIF('No,1'!$AK:$AL,B13)</f>
        <v>0</v>
      </c>
      <c r="E13" s="64"/>
      <c r="F13" s="65"/>
      <c r="G13" s="66"/>
      <c r="H13" s="67" t="n">
        <f aca="false">COUNTIF('No,1'!$AK:$AL,F13)</f>
        <v>0</v>
      </c>
      <c r="I13" s="64"/>
      <c r="J13" s="61"/>
      <c r="K13" s="66"/>
      <c r="L13" s="67" t="n">
        <f aca="false">COUNTIF('No,1'!$AK:$AL,J13)</f>
        <v>0</v>
      </c>
      <c r="M13" s="64"/>
      <c r="N13" s="68"/>
      <c r="O13" s="66"/>
      <c r="P13" s="67" t="n">
        <f aca="false">COUNTIF('No,1'!$AK:$AL,N13)</f>
        <v>0</v>
      </c>
      <c r="Q13" s="6"/>
      <c r="R13" s="6"/>
      <c r="T13" s="6"/>
    </row>
    <row r="14" customFormat="false" ht="16.5" hidden="false" customHeight="true" outlineLevel="0" collapsed="false">
      <c r="A14" s="60"/>
      <c r="B14" s="61"/>
      <c r="C14" s="66"/>
      <c r="D14" s="63" t="n">
        <f aca="false">COUNTIF('No,1'!$AK:$AL,B14)</f>
        <v>0</v>
      </c>
      <c r="E14" s="69"/>
      <c r="F14" s="65"/>
      <c r="G14" s="66"/>
      <c r="H14" s="67" t="n">
        <f aca="false">COUNTIF('No,1'!$AK:$AL,F14)</f>
        <v>0</v>
      </c>
      <c r="I14" s="69"/>
      <c r="J14" s="61"/>
      <c r="K14" s="66"/>
      <c r="L14" s="67" t="n">
        <f aca="false">COUNTIF('No,1'!$AK:$AL,J14)</f>
        <v>0</v>
      </c>
      <c r="M14" s="69"/>
      <c r="N14" s="68"/>
      <c r="O14" s="66"/>
      <c r="P14" s="67" t="n">
        <f aca="false">COUNTIF('No,1'!$AK:$AL,N14)</f>
        <v>0</v>
      </c>
      <c r="Q14" s="6"/>
      <c r="R14" s="6"/>
      <c r="T14" s="6"/>
    </row>
    <row r="15" customFormat="false" ht="16.5" hidden="false" customHeight="true" outlineLevel="0" collapsed="false">
      <c r="A15" s="60"/>
      <c r="B15" s="61"/>
      <c r="C15" s="62"/>
      <c r="D15" s="63" t="n">
        <f aca="false">COUNTIF('No,1'!$AK:$AL,B15)</f>
        <v>0</v>
      </c>
      <c r="E15" s="64"/>
      <c r="F15" s="65"/>
      <c r="G15" s="66"/>
      <c r="H15" s="67" t="n">
        <f aca="false">COUNTIF('No,1'!$AK:$AL,F15)</f>
        <v>0</v>
      </c>
      <c r="I15" s="64"/>
      <c r="J15" s="61"/>
      <c r="K15" s="66"/>
      <c r="L15" s="67" t="n">
        <f aca="false">COUNTIF('No,1'!$AK:$AL,J15)</f>
        <v>0</v>
      </c>
      <c r="M15" s="64"/>
      <c r="N15" s="68"/>
      <c r="O15" s="66"/>
      <c r="P15" s="67" t="n">
        <f aca="false">COUNTIF('No,1'!$AK:$AL,N15)</f>
        <v>0</v>
      </c>
      <c r="Q15" s="6"/>
      <c r="R15" s="6"/>
      <c r="T15" s="6"/>
    </row>
    <row r="16" customFormat="false" ht="16.5" hidden="false" customHeight="true" outlineLevel="0" collapsed="false">
      <c r="A16" s="60"/>
      <c r="B16" s="61"/>
      <c r="C16" s="66"/>
      <c r="D16" s="63" t="n">
        <f aca="false">COUNTIF('No,1'!$AK:$AL,B16)</f>
        <v>0</v>
      </c>
      <c r="E16" s="69"/>
      <c r="F16" s="65"/>
      <c r="G16" s="66"/>
      <c r="H16" s="67" t="n">
        <f aca="false">COUNTIF('No,1'!$AK:$AL,F16)</f>
        <v>0</v>
      </c>
      <c r="I16" s="69"/>
      <c r="J16" s="61"/>
      <c r="K16" s="66"/>
      <c r="L16" s="67" t="n">
        <f aca="false">COUNTIF('No,1'!$AK:$AL,J16)</f>
        <v>0</v>
      </c>
      <c r="M16" s="69"/>
      <c r="N16" s="68"/>
      <c r="O16" s="66"/>
      <c r="P16" s="67" t="n">
        <f aca="false">COUNTIF('No,1'!$AK:$AL,N16)</f>
        <v>0</v>
      </c>
      <c r="Q16" s="6"/>
      <c r="R16" s="6"/>
      <c r="T16" s="6"/>
    </row>
    <row r="17" customFormat="false" ht="16.5" hidden="false" customHeight="true" outlineLevel="0" collapsed="false">
      <c r="A17" s="60"/>
      <c r="B17" s="61"/>
      <c r="C17" s="62"/>
      <c r="D17" s="63" t="n">
        <f aca="false">COUNTIF('No,1'!$AK:$AL,B17)</f>
        <v>0</v>
      </c>
      <c r="E17" s="64"/>
      <c r="F17" s="65"/>
      <c r="G17" s="66"/>
      <c r="H17" s="67" t="n">
        <f aca="false">COUNTIF('No,1'!$AK:$AL,F17)</f>
        <v>0</v>
      </c>
      <c r="I17" s="64"/>
      <c r="J17" s="61"/>
      <c r="K17" s="66"/>
      <c r="L17" s="67" t="n">
        <f aca="false">COUNTIF('No,1'!$AK:$AL,J17)</f>
        <v>0</v>
      </c>
      <c r="M17" s="64"/>
      <c r="N17" s="68"/>
      <c r="O17" s="66"/>
      <c r="P17" s="67" t="n">
        <f aca="false">COUNTIF('No,1'!$AK:$AL,N17)</f>
        <v>0</v>
      </c>
      <c r="Q17" s="6"/>
      <c r="R17" s="6"/>
      <c r="T17" s="6"/>
    </row>
    <row r="18" customFormat="false" ht="16.5" hidden="false" customHeight="true" outlineLevel="0" collapsed="false">
      <c r="A18" s="60"/>
      <c r="B18" s="61"/>
      <c r="C18" s="62"/>
      <c r="D18" s="63" t="n">
        <f aca="false">COUNTIF('No,1'!$AK:$AL,B18)</f>
        <v>0</v>
      </c>
      <c r="E18" s="69"/>
      <c r="F18" s="65"/>
      <c r="G18" s="66"/>
      <c r="H18" s="67" t="n">
        <f aca="false">COUNTIF('No,1'!$AK:$AL,F18)</f>
        <v>0</v>
      </c>
      <c r="I18" s="69"/>
      <c r="J18" s="61"/>
      <c r="K18" s="66"/>
      <c r="L18" s="67" t="n">
        <f aca="false">COUNTIF('No,1'!$AK:$AL,J18)</f>
        <v>0</v>
      </c>
      <c r="M18" s="69"/>
      <c r="N18" s="68"/>
      <c r="O18" s="66"/>
      <c r="P18" s="67" t="n">
        <f aca="false">COUNTIF('No,1'!$AK:$AL,N18)</f>
        <v>0</v>
      </c>
      <c r="Q18" s="6"/>
      <c r="R18" s="6"/>
      <c r="T18" s="6"/>
    </row>
    <row r="19" customFormat="false" ht="16.5" hidden="false" customHeight="true" outlineLevel="0" collapsed="false">
      <c r="A19" s="60"/>
      <c r="B19" s="61"/>
      <c r="C19" s="62"/>
      <c r="D19" s="63" t="n">
        <f aca="false">COUNTIF('No,1'!$AK:$AL,B19)</f>
        <v>0</v>
      </c>
      <c r="E19" s="64"/>
      <c r="F19" s="65"/>
      <c r="G19" s="66"/>
      <c r="H19" s="67" t="n">
        <f aca="false">COUNTIF('No,1'!$AK:$AL,F19)</f>
        <v>0</v>
      </c>
      <c r="I19" s="64"/>
      <c r="J19" s="61"/>
      <c r="K19" s="66"/>
      <c r="L19" s="67" t="n">
        <f aca="false">COUNTIF('No,1'!$AK:$AL,J19)</f>
        <v>0</v>
      </c>
      <c r="M19" s="64"/>
      <c r="N19" s="68"/>
      <c r="O19" s="66"/>
      <c r="P19" s="67" t="n">
        <f aca="false">COUNTIF('No,1'!$AK:$AL,N19)</f>
        <v>0</v>
      </c>
      <c r="Q19" s="6"/>
      <c r="R19" s="6"/>
      <c r="T19" s="6"/>
    </row>
    <row r="20" customFormat="false" ht="16.5" hidden="false" customHeight="true" outlineLevel="0" collapsed="false">
      <c r="A20" s="60"/>
      <c r="B20" s="61"/>
      <c r="C20" s="62"/>
      <c r="D20" s="63" t="n">
        <f aca="false">COUNTIF('No,1'!$AK:$AL,B20)</f>
        <v>0</v>
      </c>
      <c r="E20" s="69"/>
      <c r="F20" s="65"/>
      <c r="G20" s="66"/>
      <c r="H20" s="67" t="n">
        <f aca="false">COUNTIF('No,1'!$AK:$AL,F20)</f>
        <v>0</v>
      </c>
      <c r="I20" s="69"/>
      <c r="J20" s="61"/>
      <c r="K20" s="66"/>
      <c r="L20" s="67" t="n">
        <f aca="false">COUNTIF('No,1'!$AK:$AL,J20)</f>
        <v>0</v>
      </c>
      <c r="M20" s="69"/>
      <c r="N20" s="68"/>
      <c r="O20" s="66"/>
      <c r="P20" s="67" t="n">
        <f aca="false">COUNTIF('No,1'!$AK:$AL,N20)</f>
        <v>0</v>
      </c>
      <c r="Q20" s="6"/>
      <c r="R20" s="6"/>
      <c r="T20" s="6"/>
    </row>
    <row r="21" customFormat="false" ht="16.5" hidden="false" customHeight="true" outlineLevel="0" collapsed="false">
      <c r="A21" s="60"/>
      <c r="B21" s="61"/>
      <c r="C21" s="62"/>
      <c r="D21" s="63" t="n">
        <f aca="false">COUNTIF('No,1'!$AK:$AL,B21)</f>
        <v>0</v>
      </c>
      <c r="E21" s="64"/>
      <c r="F21" s="65"/>
      <c r="G21" s="66"/>
      <c r="H21" s="67" t="n">
        <f aca="false">COUNTIF('No,1'!$AK:$AL,F21)</f>
        <v>0</v>
      </c>
      <c r="I21" s="64"/>
      <c r="J21" s="61"/>
      <c r="K21" s="66"/>
      <c r="L21" s="67" t="n">
        <f aca="false">COUNTIF('No,1'!$AK:$AL,J21)</f>
        <v>0</v>
      </c>
      <c r="M21" s="64"/>
      <c r="N21" s="68"/>
      <c r="O21" s="66"/>
      <c r="P21" s="67" t="n">
        <f aca="false">COUNTIF('No,1'!$AK:$AL,N21)</f>
        <v>0</v>
      </c>
      <c r="Q21" s="6"/>
      <c r="R21" s="6"/>
      <c r="T21" s="6"/>
    </row>
    <row r="22" customFormat="false" ht="16.5" hidden="false" customHeight="true" outlineLevel="0" collapsed="false">
      <c r="A22" s="60"/>
      <c r="B22" s="61"/>
      <c r="C22" s="62"/>
      <c r="D22" s="63" t="n">
        <f aca="false">COUNTIF('No,1'!$AK:$AL,B22)</f>
        <v>0</v>
      </c>
      <c r="E22" s="69"/>
      <c r="F22" s="65"/>
      <c r="G22" s="66"/>
      <c r="H22" s="67" t="n">
        <f aca="false">COUNTIF('No,1'!$AK:$AL,F22)</f>
        <v>0</v>
      </c>
      <c r="I22" s="69"/>
      <c r="J22" s="61"/>
      <c r="K22" s="66"/>
      <c r="L22" s="67" t="n">
        <f aca="false">COUNTIF('No,1'!$AK:$AL,J22)</f>
        <v>0</v>
      </c>
      <c r="M22" s="69"/>
      <c r="N22" s="68"/>
      <c r="O22" s="66"/>
      <c r="P22" s="67" t="n">
        <f aca="false">COUNTIF('No,1'!$AK:$AL,N22)</f>
        <v>0</v>
      </c>
      <c r="Q22" s="6"/>
      <c r="R22" s="6"/>
      <c r="T22" s="6"/>
    </row>
    <row r="23" customFormat="false" ht="16.5" hidden="false" customHeight="true" outlineLevel="0" collapsed="false">
      <c r="A23" s="60"/>
      <c r="B23" s="61"/>
      <c r="C23" s="62"/>
      <c r="D23" s="63" t="n">
        <f aca="false">COUNTIF('No,1'!$AK:$AL,B23)</f>
        <v>0</v>
      </c>
      <c r="E23" s="64"/>
      <c r="F23" s="65"/>
      <c r="G23" s="66"/>
      <c r="H23" s="67" t="n">
        <f aca="false">COUNTIF('No,1'!$AK:$AL,F23)</f>
        <v>0</v>
      </c>
      <c r="I23" s="64"/>
      <c r="J23" s="61"/>
      <c r="K23" s="66"/>
      <c r="L23" s="67" t="n">
        <f aca="false">COUNTIF('No,1'!$AK:$AL,J23)</f>
        <v>0</v>
      </c>
      <c r="M23" s="64"/>
      <c r="N23" s="68"/>
      <c r="O23" s="66"/>
      <c r="P23" s="67" t="n">
        <f aca="false">COUNTIF('No,1'!$AK:$AL,N23)</f>
        <v>0</v>
      </c>
      <c r="Q23" s="6"/>
      <c r="R23" s="6"/>
      <c r="T23" s="6"/>
    </row>
    <row r="24" customFormat="false" ht="16.5" hidden="false" customHeight="true" outlineLevel="0" collapsed="false">
      <c r="A24" s="60"/>
      <c r="B24" s="61"/>
      <c r="C24" s="66"/>
      <c r="D24" s="63" t="n">
        <f aca="false">COUNTIF('No,1'!$AK:$AL,B24)</f>
        <v>0</v>
      </c>
      <c r="E24" s="69"/>
      <c r="F24" s="65"/>
      <c r="G24" s="66"/>
      <c r="H24" s="67" t="n">
        <f aca="false">COUNTIF('No,1'!$AK:$AL,F24)</f>
        <v>0</v>
      </c>
      <c r="I24" s="69"/>
      <c r="J24" s="61"/>
      <c r="K24" s="66"/>
      <c r="L24" s="67" t="n">
        <f aca="false">COUNTIF('No,1'!$AK:$AL,J24)</f>
        <v>0</v>
      </c>
      <c r="M24" s="69"/>
      <c r="N24" s="68"/>
      <c r="O24" s="66"/>
      <c r="P24" s="67" t="n">
        <f aca="false">COUNTIF('No,1'!$AK:$AL,N24)</f>
        <v>0</v>
      </c>
      <c r="Q24" s="6"/>
      <c r="R24" s="6"/>
      <c r="T24" s="6"/>
    </row>
    <row r="25" customFormat="false" ht="16.5" hidden="false" customHeight="true" outlineLevel="0" collapsed="false">
      <c r="A25" s="60"/>
      <c r="B25" s="61"/>
      <c r="C25" s="66"/>
      <c r="D25" s="63" t="n">
        <f aca="false">COUNTIF('No,1'!$AK:$AL,B25)</f>
        <v>0</v>
      </c>
      <c r="E25" s="64"/>
      <c r="F25" s="65"/>
      <c r="G25" s="66"/>
      <c r="H25" s="67" t="n">
        <f aca="false">COUNTIF('No,1'!$AK:$AL,F25)</f>
        <v>0</v>
      </c>
      <c r="I25" s="64"/>
      <c r="J25" s="61"/>
      <c r="K25" s="66"/>
      <c r="L25" s="67" t="n">
        <f aca="false">COUNTIF('No,1'!$AK:$AL,J25)</f>
        <v>0</v>
      </c>
      <c r="M25" s="64"/>
      <c r="N25" s="68"/>
      <c r="O25" s="66"/>
      <c r="P25" s="67" t="n">
        <f aca="false">COUNTIF('No,1'!$AK:$AL,N25)</f>
        <v>0</v>
      </c>
      <c r="Q25" s="6"/>
      <c r="R25" s="6"/>
      <c r="T25" s="6"/>
    </row>
    <row r="26" customFormat="false" ht="16.5" hidden="false" customHeight="true" outlineLevel="0" collapsed="false">
      <c r="A26" s="60"/>
      <c r="B26" s="61"/>
      <c r="C26" s="66"/>
      <c r="D26" s="63" t="n">
        <f aca="false">COUNTIF('No,1'!$AK:$AL,B26)</f>
        <v>0</v>
      </c>
      <c r="E26" s="69"/>
      <c r="F26" s="65"/>
      <c r="G26" s="66"/>
      <c r="H26" s="67" t="n">
        <f aca="false">COUNTIF('No,1'!$AK:$AL,F26)</f>
        <v>0</v>
      </c>
      <c r="I26" s="69"/>
      <c r="J26" s="61"/>
      <c r="K26" s="66"/>
      <c r="L26" s="67" t="n">
        <f aca="false">COUNTIF('No,1'!$AK:$AL,J26)</f>
        <v>0</v>
      </c>
      <c r="M26" s="69"/>
      <c r="N26" s="68"/>
      <c r="O26" s="66"/>
      <c r="P26" s="67" t="n">
        <f aca="false">COUNTIF('No,1'!$AK:$AL,N26)</f>
        <v>0</v>
      </c>
      <c r="Q26" s="6"/>
      <c r="R26" s="6"/>
      <c r="T26" s="6"/>
    </row>
    <row r="27" customFormat="false" ht="16.5" hidden="false" customHeight="true" outlineLevel="0" collapsed="false">
      <c r="A27" s="60"/>
      <c r="B27" s="61"/>
      <c r="C27" s="66"/>
      <c r="D27" s="63" t="n">
        <f aca="false">COUNTIF('No,1'!$AK:$AL,B27)</f>
        <v>0</v>
      </c>
      <c r="E27" s="64"/>
      <c r="F27" s="65"/>
      <c r="G27" s="66"/>
      <c r="H27" s="67" t="n">
        <f aca="false">COUNTIF('No,1'!$AK:$AL,F27)</f>
        <v>0</v>
      </c>
      <c r="I27" s="64"/>
      <c r="J27" s="61"/>
      <c r="K27" s="66"/>
      <c r="L27" s="67" t="n">
        <f aca="false">COUNTIF('No,1'!$AK:$AL,J27)</f>
        <v>0</v>
      </c>
      <c r="M27" s="64"/>
      <c r="N27" s="68"/>
      <c r="O27" s="66"/>
      <c r="P27" s="67" t="n">
        <f aca="false">COUNTIF('No,1'!$AK:$AL,N27)</f>
        <v>0</v>
      </c>
      <c r="Q27" s="6"/>
      <c r="R27" s="6"/>
      <c r="T27" s="6"/>
    </row>
    <row r="28" customFormat="false" ht="16.5" hidden="false" customHeight="true" outlineLevel="0" collapsed="false">
      <c r="A28" s="60"/>
      <c r="B28" s="61"/>
      <c r="C28" s="66"/>
      <c r="D28" s="63" t="n">
        <f aca="false">COUNTIF('No,1'!$AK:$AL,B28)</f>
        <v>0</v>
      </c>
      <c r="E28" s="69"/>
      <c r="F28" s="65"/>
      <c r="G28" s="66"/>
      <c r="H28" s="67" t="n">
        <f aca="false">COUNTIF('No,1'!$AK:$AL,F28)</f>
        <v>0</v>
      </c>
      <c r="I28" s="69"/>
      <c r="J28" s="61"/>
      <c r="K28" s="66"/>
      <c r="L28" s="67" t="n">
        <f aca="false">COUNTIF('No,1'!$AK:$AL,J28)</f>
        <v>0</v>
      </c>
      <c r="M28" s="69"/>
      <c r="N28" s="68"/>
      <c r="O28" s="66"/>
      <c r="P28" s="67" t="n">
        <f aca="false">COUNTIF('No,1'!$AK:$AL,N28)</f>
        <v>0</v>
      </c>
      <c r="Q28" s="6"/>
      <c r="R28" s="6"/>
      <c r="T28" s="6"/>
    </row>
    <row r="29" customFormat="false" ht="16.5" hidden="false" customHeight="true" outlineLevel="0" collapsed="false">
      <c r="A29" s="60"/>
      <c r="B29" s="61"/>
      <c r="C29" s="66"/>
      <c r="D29" s="63" t="n">
        <f aca="false">COUNTIF('No,1'!$AK:$AL,B29)</f>
        <v>0</v>
      </c>
      <c r="E29" s="64"/>
      <c r="F29" s="65"/>
      <c r="G29" s="66"/>
      <c r="H29" s="67" t="n">
        <f aca="false">COUNTIF('No,1'!$AK:$AL,F29)</f>
        <v>0</v>
      </c>
      <c r="I29" s="64"/>
      <c r="J29" s="61"/>
      <c r="K29" s="66"/>
      <c r="L29" s="67" t="n">
        <f aca="false">COUNTIF('No,1'!$AK:$AL,J29)</f>
        <v>0</v>
      </c>
      <c r="M29" s="64"/>
      <c r="N29" s="68"/>
      <c r="O29" s="66"/>
      <c r="P29" s="67" t="n">
        <f aca="false">COUNTIF('No,1'!$AK:$AL,N29)</f>
        <v>0</v>
      </c>
      <c r="Q29" s="6"/>
      <c r="R29" s="6"/>
      <c r="T29" s="6"/>
    </row>
    <row r="30" customFormat="false" ht="16.5" hidden="false" customHeight="true" outlineLevel="0" collapsed="false">
      <c r="A30" s="60"/>
      <c r="B30" s="61"/>
      <c r="C30" s="66"/>
      <c r="D30" s="63" t="n">
        <f aca="false">COUNTIF('No,1'!$AK:$AL,B30)</f>
        <v>0</v>
      </c>
      <c r="E30" s="69"/>
      <c r="F30" s="65"/>
      <c r="G30" s="66"/>
      <c r="H30" s="67" t="n">
        <f aca="false">COUNTIF('No,1'!$AK:$AL,F30)</f>
        <v>0</v>
      </c>
      <c r="I30" s="69"/>
      <c r="J30" s="61"/>
      <c r="K30" s="66"/>
      <c r="L30" s="67" t="n">
        <f aca="false">COUNTIF('No,1'!$AK:$AL,J30)</f>
        <v>0</v>
      </c>
      <c r="M30" s="69"/>
      <c r="N30" s="68"/>
      <c r="O30" s="66"/>
      <c r="P30" s="67" t="n">
        <f aca="false">COUNTIF('No,1'!$AK:$AL,N30)</f>
        <v>0</v>
      </c>
      <c r="Q30" s="6"/>
      <c r="R30" s="6"/>
      <c r="T30" s="6"/>
    </row>
    <row r="31" customFormat="false" ht="16.5" hidden="false" customHeight="true" outlineLevel="0" collapsed="false">
      <c r="A31" s="60"/>
      <c r="B31" s="61"/>
      <c r="C31" s="66"/>
      <c r="D31" s="63" t="n">
        <f aca="false">COUNTIF('No,1'!$AK:$AL,B31)</f>
        <v>0</v>
      </c>
      <c r="E31" s="64"/>
      <c r="F31" s="65"/>
      <c r="G31" s="66"/>
      <c r="H31" s="67" t="n">
        <f aca="false">COUNTIF('No,1'!$AK:$AL,F31)</f>
        <v>0</v>
      </c>
      <c r="I31" s="64"/>
      <c r="J31" s="61"/>
      <c r="K31" s="66"/>
      <c r="L31" s="67" t="n">
        <f aca="false">COUNTIF('No,1'!$AK:$AL,J31)</f>
        <v>0</v>
      </c>
      <c r="M31" s="64"/>
      <c r="N31" s="68"/>
      <c r="O31" s="66"/>
      <c r="P31" s="67" t="n">
        <f aca="false">COUNTIF('No,1'!$AK:$AL,N31)</f>
        <v>0</v>
      </c>
      <c r="Q31" s="6"/>
      <c r="R31" s="6"/>
      <c r="T31" s="6"/>
    </row>
    <row r="32" customFormat="false" ht="16.5" hidden="false" customHeight="true" outlineLevel="0" collapsed="false">
      <c r="A32" s="60"/>
      <c r="B32" s="61"/>
      <c r="C32" s="66"/>
      <c r="D32" s="63" t="n">
        <f aca="false">COUNTIF('No,1'!$AK:$AL,B32)</f>
        <v>0</v>
      </c>
      <c r="E32" s="69"/>
      <c r="F32" s="65"/>
      <c r="G32" s="66"/>
      <c r="H32" s="67" t="n">
        <f aca="false">COUNTIF('No,1'!$AK:$AL,F32)</f>
        <v>0</v>
      </c>
      <c r="I32" s="69"/>
      <c r="J32" s="61"/>
      <c r="K32" s="66"/>
      <c r="L32" s="67" t="n">
        <f aca="false">COUNTIF('No,1'!$AK:$AL,J32)</f>
        <v>0</v>
      </c>
      <c r="M32" s="69"/>
      <c r="N32" s="68"/>
      <c r="O32" s="66"/>
      <c r="P32" s="67" t="n">
        <f aca="false">COUNTIF('No,1'!$AK:$AL,N32)</f>
        <v>0</v>
      </c>
      <c r="Q32" s="6"/>
      <c r="R32" s="6"/>
      <c r="T32" s="6"/>
    </row>
    <row r="33" customFormat="false" ht="16.5" hidden="false" customHeight="true" outlineLevel="0" collapsed="false">
      <c r="A33" s="60"/>
      <c r="B33" s="61"/>
      <c r="C33" s="66"/>
      <c r="D33" s="63" t="n">
        <f aca="false">COUNTIF('No,1'!$AK:$AL,B33)</f>
        <v>0</v>
      </c>
      <c r="E33" s="69"/>
      <c r="F33" s="65"/>
      <c r="G33" s="66"/>
      <c r="H33" s="67" t="n">
        <f aca="false">COUNTIF('No,1'!$AK:$AL,F33)</f>
        <v>0</v>
      </c>
      <c r="I33" s="69"/>
      <c r="J33" s="61"/>
      <c r="K33" s="66"/>
      <c r="L33" s="67" t="n">
        <f aca="false">COUNTIF('No,1'!$AK:$AL,J33)</f>
        <v>0</v>
      </c>
      <c r="M33" s="64"/>
      <c r="N33" s="68"/>
      <c r="O33" s="62"/>
      <c r="P33" s="67" t="n">
        <f aca="false">COUNTIF('No,1'!$AK:$AL,N33)</f>
        <v>0</v>
      </c>
      <c r="Q33" s="6"/>
      <c r="R33" s="6"/>
      <c r="T33" s="6"/>
    </row>
    <row r="34" customFormat="false" ht="16.5" hidden="false" customHeight="true" outlineLevel="0" collapsed="false">
      <c r="A34" s="60"/>
      <c r="B34" s="61"/>
      <c r="C34" s="66"/>
      <c r="D34" s="63" t="n">
        <f aca="false">COUNTIF('No,1'!$AK:$AL,B34)</f>
        <v>0</v>
      </c>
      <c r="E34" s="64"/>
      <c r="F34" s="65"/>
      <c r="G34" s="66"/>
      <c r="H34" s="67" t="n">
        <f aca="false">COUNTIF('No,1'!$AK:$AL,F34)</f>
        <v>0</v>
      </c>
      <c r="I34" s="64"/>
      <c r="J34" s="61"/>
      <c r="K34" s="66"/>
      <c r="L34" s="67" t="n">
        <f aca="false">COUNTIF('No,1'!$AK:$AL,J34)</f>
        <v>0</v>
      </c>
      <c r="M34" s="64"/>
      <c r="N34" s="68"/>
      <c r="O34" s="62"/>
      <c r="P34" s="67" t="n">
        <f aca="false">COUNTIF('No,1'!$AK:$AL,N34)</f>
        <v>0</v>
      </c>
      <c r="Q34" s="6"/>
      <c r="R34" s="6"/>
      <c r="T34" s="6"/>
    </row>
    <row r="35" customFormat="false" ht="16.5" hidden="false" customHeight="true" outlineLevel="0" collapsed="false">
      <c r="A35" s="60"/>
      <c r="B35" s="61"/>
      <c r="C35" s="66"/>
      <c r="D35" s="63" t="n">
        <f aca="false">COUNTIF('No,1'!$AK:$AL,B35)</f>
        <v>0</v>
      </c>
      <c r="E35" s="69"/>
      <c r="F35" s="65"/>
      <c r="G35" s="66"/>
      <c r="H35" s="67" t="n">
        <f aca="false">COUNTIF('No,1'!$AK:$AL,F35)</f>
        <v>0</v>
      </c>
      <c r="I35" s="69"/>
      <c r="J35" s="61"/>
      <c r="K35" s="66"/>
      <c r="L35" s="67" t="n">
        <f aca="false">COUNTIF('No,1'!$AK:$AL,J35)</f>
        <v>0</v>
      </c>
      <c r="M35" s="64"/>
      <c r="N35" s="68"/>
      <c r="O35" s="62"/>
      <c r="P35" s="67" t="n">
        <f aca="false">COUNTIF('No,1'!$AK:$AL,N35)</f>
        <v>0</v>
      </c>
      <c r="Q35" s="6"/>
      <c r="R35" s="6"/>
      <c r="T35" s="6"/>
    </row>
    <row r="36" customFormat="false" ht="16.5" hidden="false" customHeight="true" outlineLevel="0" collapsed="false">
      <c r="A36" s="60"/>
      <c r="B36" s="61"/>
      <c r="C36" s="66"/>
      <c r="D36" s="63" t="n">
        <f aca="false">COUNTIF('No,1'!$AK:$AL,B36)</f>
        <v>0</v>
      </c>
      <c r="E36" s="64"/>
      <c r="F36" s="65"/>
      <c r="G36" s="66"/>
      <c r="H36" s="67" t="n">
        <f aca="false">COUNTIF('No,1'!$AK:$AL,F36)</f>
        <v>0</v>
      </c>
      <c r="I36" s="64"/>
      <c r="J36" s="61"/>
      <c r="K36" s="66"/>
      <c r="L36" s="67" t="n">
        <f aca="false">COUNTIF('No,1'!$AK:$AL,J36)</f>
        <v>0</v>
      </c>
      <c r="M36" s="64"/>
      <c r="N36" s="68"/>
      <c r="O36" s="62"/>
      <c r="P36" s="67" t="n">
        <f aca="false">COUNTIF('No,1'!$AK:$AL,N36)</f>
        <v>0</v>
      </c>
      <c r="Q36" s="6"/>
      <c r="R36" s="6"/>
      <c r="T36" s="6"/>
    </row>
    <row r="37" customFormat="false" ht="16.5" hidden="false" customHeight="true" outlineLevel="0" collapsed="false">
      <c r="A37" s="70"/>
      <c r="B37" s="71"/>
      <c r="C37" s="72"/>
      <c r="D37" s="73" t="n">
        <f aca="false">COUNTIF('No,1'!$AK:$AL,B37)</f>
        <v>0</v>
      </c>
      <c r="E37" s="74"/>
      <c r="F37" s="75"/>
      <c r="G37" s="72"/>
      <c r="H37" s="73" t="n">
        <f aca="false">COUNTIF('No,1'!$AK:$AL,F37)</f>
        <v>0</v>
      </c>
      <c r="I37" s="74"/>
      <c r="J37" s="71"/>
      <c r="K37" s="72"/>
      <c r="L37" s="73" t="n">
        <f aca="false">COUNTIF('No,1'!$AK:$AL,J37)</f>
        <v>0</v>
      </c>
      <c r="M37" s="74"/>
      <c r="N37" s="76"/>
      <c r="O37" s="77"/>
      <c r="P37" s="73" t="n">
        <f aca="false">COUNTIF('No,1'!$AK:$AL,N37)</f>
        <v>0</v>
      </c>
      <c r="Q37" s="6"/>
      <c r="R37" s="6"/>
      <c r="T37" s="6"/>
    </row>
  </sheetData>
  <mergeCells count="14">
    <mergeCell ref="A1:P1"/>
    <mergeCell ref="A2:A8"/>
    <mergeCell ref="B2:D2"/>
    <mergeCell ref="E2:E8"/>
    <mergeCell ref="F2:H2"/>
    <mergeCell ref="I2:I8"/>
    <mergeCell ref="J2:L2"/>
    <mergeCell ref="M2:M8"/>
    <mergeCell ref="N2:P2"/>
    <mergeCell ref="B3:C3"/>
    <mergeCell ref="B4:D4"/>
    <mergeCell ref="B5:D5"/>
    <mergeCell ref="A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3:06Z</dcterms:created>
  <dc:creator>NIIGATA-BADMINTON</dc:creator>
  <dc:description/>
  <dc:language>en-US</dc:language>
  <cp:lastModifiedBy>恵美子 黒田</cp:lastModifiedBy>
  <cp:lastPrinted>2023-10-15T21:16:53Z</cp:lastPrinted>
  <dcterms:modified xsi:type="dcterms:W3CDTF">2025-04-25T00:17:03Z</dcterms:modified>
  <cp:revision>0</cp:revision>
  <dc:subject/>
  <dc:title/>
</cp:coreProperties>
</file>